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PRESIDENTIAL PRIMARY  --  MARCH 1, 2016</t>
  </si>
  <si>
    <t xml:space="preserve">PREC 1</t>
  </si>
  <si>
    <t xml:space="preserve">PREC 2</t>
  </si>
  <si>
    <t xml:space="preserve">PREC 3</t>
  </si>
  <si>
    <t xml:space="preserve">PREC 4</t>
  </si>
  <si>
    <t xml:space="preserve">PREC 5</t>
  </si>
  <si>
    <t xml:space="preserve">PREC 6</t>
  </si>
  <si>
    <t xml:space="preserve">PREC 6A</t>
  </si>
  <si>
    <t xml:space="preserve">PREC 7</t>
  </si>
  <si>
    <t xml:space="preserve">PREC 8</t>
  </si>
  <si>
    <t xml:space="preserve">PREC 9</t>
  </si>
  <si>
    <t xml:space="preserve">TOTALVOTE</t>
  </si>
  <si>
    <t xml:space="preserve">DEMOCRATIC PARTY - UNOFFICIAL RESULTS</t>
  </si>
  <si>
    <t xml:space="preserve">PRESIDENTIAL PREFERENCE</t>
  </si>
  <si>
    <t xml:space="preserve">BERNIE SANDERS</t>
  </si>
  <si>
    <t xml:space="preserve">MARTIN O'MALLEY</t>
  </si>
  <si>
    <t xml:space="preserve">HILLARY CLINTON</t>
  </si>
  <si>
    <t xml:space="preserve">ROQUE "ROCKY" DE LA FUENTE</t>
  </si>
  <si>
    <t xml:space="preserve">NO PREFERENCE</t>
  </si>
  <si>
    <t xml:space="preserve">BLANKS</t>
  </si>
  <si>
    <t xml:space="preserve">WRITE-INS</t>
  </si>
  <si>
    <t xml:space="preserve">TOTAL</t>
  </si>
  <si>
    <t xml:space="preserve">STATE COMMITTEE MAN</t>
  </si>
  <si>
    <t xml:space="preserve">JIM BLATCHFORD</t>
  </si>
  <si>
    <t xml:space="preserve">JOHN "JAY" RIVERA</t>
  </si>
  <si>
    <t xml:space="preserve">STATE COMMITTEE WOMAN</t>
  </si>
  <si>
    <t xml:space="preserve">ANA VICTORIA MORALES-CAPELLAN</t>
  </si>
  <si>
    <t xml:space="preserve">PRESIDENTIAL PRIMARY - MARCH 1, 2016</t>
  </si>
  <si>
    <t xml:space="preserve">PAGE 2 OF 3</t>
  </si>
  <si>
    <t xml:space="preserve">DEMOCRATIC TOWN COMMITTEE</t>
  </si>
  <si>
    <t xml:space="preserve">GROUP</t>
  </si>
  <si>
    <t xml:space="preserve">MICHAEL C. BLATUS</t>
  </si>
  <si>
    <t xml:space="preserve">HOWARD J. SAVARD</t>
  </si>
  <si>
    <t xml:space="preserve">MICHAEL F. MCNAMARA</t>
  </si>
  <si>
    <t xml:space="preserve">JOHN DYER</t>
  </si>
  <si>
    <t xml:space="preserve">WILLIAM ZEE ZIELINSKI</t>
  </si>
  <si>
    <t xml:space="preserve">GEORGE DRISTILIARIS</t>
  </si>
  <si>
    <t xml:space="preserve">TONY ARCHINSKI</t>
  </si>
  <si>
    <t xml:space="preserve">MARY E. STEVENSON</t>
  </si>
  <si>
    <t xml:space="preserve">SUSAN M. TOUSIGNANT</t>
  </si>
  <si>
    <t xml:space="preserve">MICHAEL PAGONES</t>
  </si>
  <si>
    <t xml:space="preserve">F. RUSSELL TAYLOR, JR.</t>
  </si>
  <si>
    <t xml:space="preserve">GORDON C. STEVENSON</t>
  </si>
  <si>
    <t xml:space="preserve">DEBRA DEWITT AHERN</t>
  </si>
  <si>
    <t xml:space="preserve">ELAINE MCNAMARA</t>
  </si>
  <si>
    <t xml:space="preserve">CHARLIE MARA MARAGANIS</t>
  </si>
  <si>
    <t xml:space="preserve">ROSEMARIE BUCKLEY</t>
  </si>
  <si>
    <t xml:space="preserve">THOMAS MEEHAN</t>
  </si>
  <si>
    <t xml:space="preserve">KEVIN MEEHAN</t>
  </si>
  <si>
    <t xml:space="preserve">KATHRYN A. MEEHAN</t>
  </si>
  <si>
    <t xml:space="preserve">JOHN O. NOBLE</t>
  </si>
  <si>
    <t xml:space="preserve">BLANKS/OTHERS</t>
  </si>
  <si>
    <t xml:space="preserve">PRESIDENTIAL PRIMARY - MARCH 6, 2012</t>
  </si>
  <si>
    <t xml:space="preserve">PAGE 3 OF 3</t>
  </si>
  <si>
    <t xml:space="preserve">A TRUE COPY ATTEST:  __________________________________________________</t>
  </si>
  <si>
    <r>
      <rPr>
        <sz val="10"/>
        <rFont val="Arial"/>
        <family val="2"/>
      </rPr>
      <t xml:space="preserve">                                            </t>
    </r>
    <r>
      <rPr>
        <b val="true"/>
        <sz val="10"/>
        <rFont val="Arial"/>
        <family val="2"/>
      </rPr>
      <t xml:space="preserve">KATHLEEN M. GRAHAM, TOWN CLERK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68" activeCellId="0" sqref="M6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8.43"/>
    <col collapsed="false" customWidth="false" hidden="false" outlineLevel="0" max="10" min="2" style="1" width="9.1"/>
    <col collapsed="false" customWidth="true" hidden="false" outlineLevel="0" max="11" min="11" style="1" width="9.99"/>
    <col collapsed="false" customWidth="false" hidden="false" outlineLevel="0" max="13" min="12" style="1" width="9.1"/>
    <col collapsed="false" customWidth="true" hidden="false" outlineLevel="0" max="14" min="14" style="1" width="14.66"/>
    <col collapsed="false" customWidth="false" hidden="false" outlineLevel="0" max="257" min="15" style="1" width="9.1"/>
  </cols>
  <sheetData>
    <row r="1" customFormat="false" ht="13.8" hidden="false" customHeight="false" outlineLevel="0" collapsed="false">
      <c r="A1" s="2" t="s">
        <v>0</v>
      </c>
    </row>
    <row r="3" customFormat="false" ht="13.2" hidden="false" customHeight="false" outlineLevel="0" collapsed="false">
      <c r="B3" s="3"/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</row>
    <row r="4" customFormat="false" ht="13.2" hidden="false" customHeight="false" outlineLevel="0" collapsed="false">
      <c r="A4" s="3"/>
      <c r="B4" s="3"/>
    </row>
    <row r="5" customFormat="false" ht="13.2" hidden="false" customHeight="false" outlineLevel="0" collapsed="false">
      <c r="A5" s="3"/>
      <c r="B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6" customFormat="true" ht="13.8" hidden="false" customHeight="false" outlineLevel="0" collapsed="false">
      <c r="A6" s="5" t="s">
        <v>12</v>
      </c>
      <c r="B6" s="5"/>
      <c r="D6" s="5"/>
      <c r="E6" s="5"/>
      <c r="F6" s="7"/>
      <c r="G6" s="2"/>
      <c r="H6" s="2"/>
      <c r="I6" s="2"/>
      <c r="J6" s="2"/>
      <c r="K6" s="2"/>
      <c r="L6" s="2"/>
      <c r="M6" s="2"/>
    </row>
    <row r="7" s="6" customFormat="true" ht="13.8" hidden="false" customHeight="false" outlineLevel="0" collapsed="false">
      <c r="A7" s="5"/>
      <c r="B7" s="5"/>
      <c r="D7" s="5"/>
      <c r="E7" s="5"/>
      <c r="F7" s="7"/>
      <c r="G7" s="2"/>
      <c r="H7" s="2"/>
      <c r="I7" s="2"/>
      <c r="J7" s="2"/>
      <c r="K7" s="2"/>
      <c r="L7" s="2"/>
      <c r="M7" s="2"/>
    </row>
    <row r="8" customFormat="false" ht="13.2" hidden="false" customHeight="false" outlineLevel="0" collapsed="false">
      <c r="A8" s="3" t="s">
        <v>13</v>
      </c>
    </row>
    <row r="9" customFormat="false" ht="13.2" hidden="false" customHeight="false" outlineLevel="0" collapsed="false">
      <c r="A9" s="1" t="s">
        <v>14</v>
      </c>
      <c r="D9" s="1" t="n">
        <v>247</v>
      </c>
      <c r="E9" s="1" t="n">
        <v>239</v>
      </c>
      <c r="F9" s="1" t="n">
        <v>336</v>
      </c>
      <c r="G9" s="1" t="n">
        <v>357</v>
      </c>
      <c r="H9" s="1" t="n">
        <v>296</v>
      </c>
      <c r="I9" s="1" t="n">
        <v>290</v>
      </c>
      <c r="J9" s="1" t="n">
        <v>7</v>
      </c>
      <c r="K9" s="1" t="n">
        <v>303</v>
      </c>
      <c r="L9" s="1" t="n">
        <v>339</v>
      </c>
      <c r="M9" s="1" t="n">
        <v>323</v>
      </c>
      <c r="N9" s="1" t="n">
        <f aca="false">SUM(D9:M9)</f>
        <v>2737</v>
      </c>
    </row>
    <row r="10" customFormat="false" ht="13.2" hidden="false" customHeight="false" outlineLevel="0" collapsed="false">
      <c r="A10" s="1" t="s">
        <v>15</v>
      </c>
      <c r="D10" s="1" t="n">
        <v>2</v>
      </c>
      <c r="E10" s="1" t="n">
        <v>4</v>
      </c>
      <c r="F10" s="1" t="n">
        <v>5</v>
      </c>
      <c r="G10" s="1" t="n">
        <v>3</v>
      </c>
      <c r="H10" s="1" t="n">
        <v>3</v>
      </c>
      <c r="I10" s="1" t="n">
        <v>6</v>
      </c>
      <c r="J10" s="1" t="n">
        <v>0</v>
      </c>
      <c r="K10" s="1" t="n">
        <v>1</v>
      </c>
      <c r="L10" s="1" t="n">
        <v>6</v>
      </c>
      <c r="M10" s="1" t="n">
        <v>6</v>
      </c>
      <c r="N10" s="1" t="n">
        <f aca="false">SUM(D10:M10)</f>
        <v>36</v>
      </c>
    </row>
    <row r="11" customFormat="false" ht="13.2" hidden="false" customHeight="false" outlineLevel="0" collapsed="false">
      <c r="A11" s="1" t="s">
        <v>16</v>
      </c>
      <c r="D11" s="1" t="n">
        <v>197</v>
      </c>
      <c r="E11" s="1" t="n">
        <v>184</v>
      </c>
      <c r="F11" s="1" t="n">
        <v>243</v>
      </c>
      <c r="G11" s="1" t="n">
        <v>210</v>
      </c>
      <c r="H11" s="1" t="n">
        <v>226</v>
      </c>
      <c r="I11" s="1" t="n">
        <v>254</v>
      </c>
      <c r="J11" s="1" t="n">
        <v>14</v>
      </c>
      <c r="K11" s="1" t="n">
        <v>200</v>
      </c>
      <c r="L11" s="1" t="n">
        <v>267</v>
      </c>
      <c r="M11" s="1" t="n">
        <v>234</v>
      </c>
      <c r="N11" s="1" t="n">
        <f aca="false">SUM(D11:M11)</f>
        <v>2029</v>
      </c>
    </row>
    <row r="12" customFormat="false" ht="13.2" hidden="false" customHeight="false" outlineLevel="0" collapsed="false">
      <c r="A12" s="1" t="s">
        <v>17</v>
      </c>
      <c r="D12" s="1" t="n">
        <v>3</v>
      </c>
      <c r="E12" s="1" t="n">
        <v>1</v>
      </c>
      <c r="F12" s="1" t="n">
        <v>3</v>
      </c>
      <c r="G12" s="1" t="n">
        <v>1</v>
      </c>
      <c r="H12" s="1" t="n">
        <v>3</v>
      </c>
      <c r="I12" s="1" t="n">
        <v>1</v>
      </c>
      <c r="J12" s="1" t="n">
        <v>0</v>
      </c>
      <c r="K12" s="1" t="n">
        <v>1</v>
      </c>
      <c r="L12" s="1" t="n">
        <v>5</v>
      </c>
      <c r="M12" s="1" t="n">
        <v>1</v>
      </c>
      <c r="N12" s="1" t="n">
        <f aca="false">SUM(D12:M12)</f>
        <v>19</v>
      </c>
    </row>
    <row r="13" customFormat="false" ht="13.2" hidden="false" customHeight="false" outlineLevel="0" collapsed="false">
      <c r="A13" s="1" t="s">
        <v>18</v>
      </c>
      <c r="D13" s="1" t="n">
        <v>8</v>
      </c>
      <c r="E13" s="1" t="n">
        <v>9</v>
      </c>
      <c r="F13" s="1" t="n">
        <v>14</v>
      </c>
      <c r="G13" s="1" t="n">
        <v>12</v>
      </c>
      <c r="H13" s="1" t="n">
        <v>7</v>
      </c>
      <c r="I13" s="1" t="n">
        <v>11</v>
      </c>
      <c r="J13" s="1" t="n">
        <v>0</v>
      </c>
      <c r="K13" s="1" t="n">
        <v>10</v>
      </c>
      <c r="L13" s="1" t="n">
        <v>10</v>
      </c>
      <c r="M13" s="1" t="n">
        <v>18</v>
      </c>
      <c r="N13" s="1" t="n">
        <f aca="false">SUM(D13:M13)</f>
        <v>99</v>
      </c>
    </row>
    <row r="14" customFormat="false" ht="13.2" hidden="false" customHeight="false" outlineLevel="0" collapsed="false">
      <c r="A14" s="1" t="s">
        <v>19</v>
      </c>
      <c r="D14" s="1" t="n">
        <v>3</v>
      </c>
      <c r="E14" s="1" t="n">
        <v>1</v>
      </c>
      <c r="F14" s="1" t="n">
        <v>3</v>
      </c>
      <c r="G14" s="1" t="n">
        <v>2</v>
      </c>
      <c r="H14" s="1" t="n">
        <v>2</v>
      </c>
      <c r="I14" s="1" t="n">
        <v>6</v>
      </c>
      <c r="J14" s="1" t="n">
        <v>0</v>
      </c>
      <c r="K14" s="1" t="n">
        <v>3</v>
      </c>
      <c r="L14" s="1" t="n">
        <v>3</v>
      </c>
      <c r="M14" s="1" t="n">
        <v>3</v>
      </c>
      <c r="N14" s="1" t="n">
        <f aca="false">SUM(D14:M14)</f>
        <v>26</v>
      </c>
    </row>
    <row r="15" customFormat="false" ht="13.2" hidden="false" customHeight="false" outlineLevel="0" collapsed="false">
      <c r="A15" s="1" t="s">
        <v>20</v>
      </c>
      <c r="D15" s="1" t="n">
        <v>5</v>
      </c>
      <c r="E15" s="1" t="n">
        <v>2</v>
      </c>
      <c r="F15" s="1" t="n">
        <v>6</v>
      </c>
      <c r="G15" s="1" t="n">
        <v>2</v>
      </c>
      <c r="H15" s="1" t="n">
        <v>5</v>
      </c>
      <c r="I15" s="1" t="n">
        <v>2</v>
      </c>
      <c r="J15" s="1" t="n">
        <v>0</v>
      </c>
      <c r="K15" s="1" t="n">
        <v>3</v>
      </c>
      <c r="L15" s="1" t="n">
        <v>6</v>
      </c>
      <c r="M15" s="1" t="n">
        <v>6</v>
      </c>
      <c r="N15" s="1" t="n">
        <f aca="false">SUM(D15:M15)</f>
        <v>37</v>
      </c>
    </row>
    <row r="16" s="3" customFormat="true" ht="13.2" hidden="false" customHeight="false" outlineLevel="0" collapsed="false">
      <c r="A16" s="3" t="s">
        <v>21</v>
      </c>
      <c r="D16" s="3" t="n">
        <f aca="false">SUM(D9:D15)</f>
        <v>465</v>
      </c>
      <c r="E16" s="3" t="n">
        <f aca="false">SUM(E9:E15)</f>
        <v>440</v>
      </c>
      <c r="F16" s="3" t="n">
        <f aca="false">SUM(F9:F15)</f>
        <v>610</v>
      </c>
      <c r="G16" s="3" t="n">
        <f aca="false">SUM(G9:G15)</f>
        <v>587</v>
      </c>
      <c r="H16" s="3" t="n">
        <f aca="false">SUM(H9:H15)</f>
        <v>542</v>
      </c>
      <c r="I16" s="3" t="n">
        <f aca="false">SUM(I9:I15)</f>
        <v>570</v>
      </c>
      <c r="J16" s="3" t="n">
        <f aca="false">SUM(J9:J15)</f>
        <v>21</v>
      </c>
      <c r="K16" s="3" t="n">
        <f aca="false">SUM(K9:K15)</f>
        <v>521</v>
      </c>
      <c r="L16" s="3" t="n">
        <f aca="false">SUM(L9:L15)</f>
        <v>636</v>
      </c>
      <c r="M16" s="3" t="n">
        <f aca="false">SUM(M9:M15)</f>
        <v>591</v>
      </c>
      <c r="N16" s="3" t="n">
        <f aca="false">SUM(N9:N15)</f>
        <v>4983</v>
      </c>
    </row>
    <row r="17" s="3" customFormat="true" ht="13.2" hidden="false" customHeight="false" outlineLevel="0" collapsed="false"/>
    <row r="18" s="3" customFormat="true" ht="13.2" hidden="false" customHeight="false" outlineLevel="0" collapsed="false"/>
    <row r="20" customFormat="false" ht="13.2" hidden="false" customHeight="false" outlineLevel="0" collapsed="false">
      <c r="A20" s="3" t="s">
        <v>22</v>
      </c>
    </row>
    <row r="21" customFormat="false" ht="13.2" hidden="false" customHeight="false" outlineLevel="0" collapsed="false">
      <c r="A21" s="1" t="s">
        <v>23</v>
      </c>
      <c r="D21" s="1" t="n">
        <v>233</v>
      </c>
      <c r="E21" s="1" t="n">
        <v>210</v>
      </c>
      <c r="F21" s="1" t="n">
        <v>317</v>
      </c>
      <c r="G21" s="1" t="n">
        <v>297</v>
      </c>
      <c r="H21" s="1" t="n">
        <v>271</v>
      </c>
      <c r="I21" s="1" t="n">
        <v>284</v>
      </c>
      <c r="J21" s="1" t="n">
        <v>12</v>
      </c>
      <c r="K21" s="1" t="n">
        <v>260</v>
      </c>
      <c r="L21" s="1" t="n">
        <v>337</v>
      </c>
      <c r="M21" s="1" t="n">
        <v>290</v>
      </c>
      <c r="N21" s="1" t="n">
        <f aca="false">SUM(D21:M21)</f>
        <v>2511</v>
      </c>
    </row>
    <row r="22" customFormat="false" ht="13.2" hidden="false" customHeight="false" outlineLevel="0" collapsed="false">
      <c r="A22" s="1" t="s">
        <v>24</v>
      </c>
      <c r="D22" s="1" t="n">
        <v>95</v>
      </c>
      <c r="E22" s="1" t="n">
        <v>105</v>
      </c>
      <c r="F22" s="1" t="n">
        <v>127</v>
      </c>
      <c r="G22" s="1" t="n">
        <v>108</v>
      </c>
      <c r="H22" s="1" t="n">
        <v>113</v>
      </c>
      <c r="I22" s="1" t="n">
        <v>134</v>
      </c>
      <c r="J22" s="1" t="n">
        <v>5</v>
      </c>
      <c r="K22" s="1" t="n">
        <v>125</v>
      </c>
      <c r="L22" s="1" t="n">
        <v>127</v>
      </c>
      <c r="M22" s="1" t="n">
        <v>130</v>
      </c>
      <c r="N22" s="1" t="n">
        <f aca="false">SUM(D22:M22)</f>
        <v>1069</v>
      </c>
    </row>
    <row r="23" customFormat="false" ht="13.2" hidden="false" customHeight="false" outlineLevel="0" collapsed="false">
      <c r="A23" s="1" t="s">
        <v>19</v>
      </c>
      <c r="D23" s="1" t="n">
        <v>134</v>
      </c>
      <c r="E23" s="1" t="n">
        <v>116</v>
      </c>
      <c r="F23" s="1" t="n">
        <v>158</v>
      </c>
      <c r="G23" s="1" t="n">
        <v>176</v>
      </c>
      <c r="H23" s="1" t="n">
        <v>154</v>
      </c>
      <c r="I23" s="1" t="n">
        <v>151</v>
      </c>
      <c r="J23" s="1" t="n">
        <v>4</v>
      </c>
      <c r="K23" s="1" t="n">
        <v>134</v>
      </c>
      <c r="L23" s="1" t="n">
        <v>168</v>
      </c>
      <c r="M23" s="1" t="n">
        <v>165</v>
      </c>
      <c r="N23" s="1" t="n">
        <f aca="false">SUM(D23:M23)</f>
        <v>1360</v>
      </c>
    </row>
    <row r="24" customFormat="false" ht="13.2" hidden="false" customHeight="false" outlineLevel="0" collapsed="false">
      <c r="A24" s="1" t="s">
        <v>20</v>
      </c>
      <c r="D24" s="1" t="n">
        <v>3</v>
      </c>
      <c r="E24" s="1" t="n">
        <v>9</v>
      </c>
      <c r="F24" s="1" t="n">
        <v>8</v>
      </c>
      <c r="G24" s="1" t="n">
        <v>6</v>
      </c>
      <c r="H24" s="1" t="n">
        <v>4</v>
      </c>
      <c r="I24" s="1" t="n">
        <v>1</v>
      </c>
      <c r="J24" s="1" t="n">
        <v>0</v>
      </c>
      <c r="K24" s="1" t="n">
        <v>2</v>
      </c>
      <c r="L24" s="1" t="n">
        <v>4</v>
      </c>
      <c r="M24" s="1" t="n">
        <v>6</v>
      </c>
      <c r="N24" s="1" t="n">
        <f aca="false">SUM(D24:M24)</f>
        <v>43</v>
      </c>
    </row>
    <row r="25" s="3" customFormat="true" ht="13.2" hidden="false" customHeight="false" outlineLevel="0" collapsed="false">
      <c r="A25" s="3" t="s">
        <v>21</v>
      </c>
      <c r="D25" s="3" t="n">
        <f aca="false">SUM(D21:D24)</f>
        <v>465</v>
      </c>
      <c r="E25" s="3" t="n">
        <f aca="false">SUM(E21:E24)</f>
        <v>440</v>
      </c>
      <c r="F25" s="3" t="n">
        <f aca="false">SUM(F21:F24)</f>
        <v>610</v>
      </c>
      <c r="G25" s="3" t="n">
        <f aca="false">SUM(G21:G24)</f>
        <v>587</v>
      </c>
      <c r="H25" s="3" t="n">
        <f aca="false">SUM(H21:H24)</f>
        <v>542</v>
      </c>
      <c r="I25" s="3" t="n">
        <f aca="false">SUM(I21:I24)</f>
        <v>570</v>
      </c>
      <c r="J25" s="3" t="n">
        <f aca="false">SUM(J21:J24)</f>
        <v>21</v>
      </c>
      <c r="K25" s="3" t="n">
        <f aca="false">SUM(K21:K24)</f>
        <v>521</v>
      </c>
      <c r="L25" s="3" t="n">
        <f aca="false">SUM(L21:L24)</f>
        <v>636</v>
      </c>
      <c r="M25" s="3" t="n">
        <f aca="false">SUM(M21:M24)</f>
        <v>591</v>
      </c>
      <c r="N25" s="3" t="n">
        <f aca="false">SUM(N21:N24)</f>
        <v>4983</v>
      </c>
    </row>
    <row r="26" s="3" customFormat="true" ht="13.2" hidden="false" customHeight="false" outlineLevel="0" collapsed="false"/>
    <row r="27" s="3" customFormat="true" ht="13.2" hidden="false" customHeight="false" outlineLevel="0" collapsed="false"/>
    <row r="29" customFormat="false" ht="13.2" hidden="false" customHeight="false" outlineLevel="0" collapsed="false">
      <c r="A29" s="3" t="s">
        <v>25</v>
      </c>
    </row>
    <row r="30" customFormat="false" ht="13.2" hidden="false" customHeight="false" outlineLevel="0" collapsed="false">
      <c r="A30" s="1" t="s">
        <v>26</v>
      </c>
      <c r="D30" s="1" t="n">
        <v>313</v>
      </c>
      <c r="E30" s="1" t="n">
        <v>301</v>
      </c>
      <c r="F30" s="1" t="n">
        <v>431</v>
      </c>
      <c r="G30" s="1" t="n">
        <v>382</v>
      </c>
      <c r="H30" s="1" t="n">
        <v>361</v>
      </c>
      <c r="I30" s="1" t="n">
        <v>412</v>
      </c>
      <c r="J30" s="1" t="n">
        <v>17</v>
      </c>
      <c r="K30" s="1" t="n">
        <v>376</v>
      </c>
      <c r="L30" s="1" t="n">
        <v>438</v>
      </c>
      <c r="M30" s="1" t="n">
        <v>409</v>
      </c>
      <c r="N30" s="1" t="n">
        <f aca="false">SUM(D30:M30)</f>
        <v>3440</v>
      </c>
    </row>
    <row r="31" customFormat="false" ht="13.2" hidden="false" customHeight="false" outlineLevel="0" collapsed="false">
      <c r="A31" s="1" t="s">
        <v>19</v>
      </c>
      <c r="D31" s="1" t="n">
        <v>149</v>
      </c>
      <c r="E31" s="1" t="n">
        <v>130</v>
      </c>
      <c r="F31" s="1" t="n">
        <v>171</v>
      </c>
      <c r="G31" s="1" t="n">
        <v>198</v>
      </c>
      <c r="H31" s="1" t="n">
        <v>175</v>
      </c>
      <c r="I31" s="1" t="n">
        <v>156</v>
      </c>
      <c r="J31" s="1" t="n">
        <v>4</v>
      </c>
      <c r="K31" s="1" t="n">
        <v>143</v>
      </c>
      <c r="L31" s="1" t="n">
        <v>193</v>
      </c>
      <c r="M31" s="1" t="n">
        <v>176</v>
      </c>
      <c r="N31" s="1" t="n">
        <f aca="false">SUM(D31:M31)</f>
        <v>1495</v>
      </c>
    </row>
    <row r="32" customFormat="false" ht="13.2" hidden="false" customHeight="false" outlineLevel="0" collapsed="false">
      <c r="A32" s="1" t="s">
        <v>20</v>
      </c>
      <c r="D32" s="1" t="n">
        <v>3</v>
      </c>
      <c r="E32" s="1" t="n">
        <v>9</v>
      </c>
      <c r="F32" s="1" t="n">
        <v>8</v>
      </c>
      <c r="G32" s="1" t="n">
        <v>7</v>
      </c>
      <c r="H32" s="1" t="n">
        <v>6</v>
      </c>
      <c r="I32" s="1" t="n">
        <v>2</v>
      </c>
      <c r="J32" s="1" t="n">
        <v>0</v>
      </c>
      <c r="K32" s="1" t="n">
        <v>2</v>
      </c>
      <c r="L32" s="1" t="n">
        <v>5</v>
      </c>
      <c r="M32" s="1" t="n">
        <v>6</v>
      </c>
      <c r="N32" s="1" t="n">
        <f aca="false">SUM(D32:M32)</f>
        <v>48</v>
      </c>
    </row>
    <row r="33" s="3" customFormat="true" ht="13.2" hidden="false" customHeight="false" outlineLevel="0" collapsed="false">
      <c r="A33" s="3" t="s">
        <v>21</v>
      </c>
      <c r="D33" s="3" t="n">
        <f aca="false">SUM(D30:D32)</f>
        <v>465</v>
      </c>
      <c r="E33" s="3" t="n">
        <f aca="false">SUM(E30:E32)</f>
        <v>440</v>
      </c>
      <c r="F33" s="3" t="n">
        <f aca="false">SUM(F30:F32)</f>
        <v>610</v>
      </c>
      <c r="G33" s="3" t="n">
        <f aca="false">SUM(G30:G32)</f>
        <v>587</v>
      </c>
      <c r="H33" s="3" t="n">
        <f aca="false">SUM(H30:H32)</f>
        <v>542</v>
      </c>
      <c r="I33" s="3" t="n">
        <f aca="false">SUM(I30:I32)</f>
        <v>570</v>
      </c>
      <c r="J33" s="3" t="n">
        <f aca="false">SUM(J30:J32)</f>
        <v>21</v>
      </c>
      <c r="K33" s="3" t="n">
        <f aca="false">SUM(K30:K32)</f>
        <v>521</v>
      </c>
      <c r="L33" s="3" t="n">
        <f aca="false">SUM(L30:L32)</f>
        <v>636</v>
      </c>
      <c r="M33" s="3" t="n">
        <f aca="false">SUM(M30:M32)</f>
        <v>591</v>
      </c>
      <c r="N33" s="3" t="n">
        <f aca="false">SUM(N30:N32)</f>
        <v>4983</v>
      </c>
    </row>
    <row r="34" s="3" customFormat="true" ht="13.2" hidden="false" customHeight="false" outlineLevel="0" collapsed="false"/>
    <row r="35" s="3" customFormat="true" ht="13.2" hidden="false" customHeight="false" outlineLevel="0" collapsed="false"/>
    <row r="36" s="3" customFormat="true" ht="13.2" hidden="false" customHeight="false" outlineLevel="0" collapsed="false"/>
    <row r="37" s="3" customFormat="true" ht="13.2" hidden="false" customHeight="false" outlineLevel="0" collapsed="false"/>
    <row r="38" s="3" customFormat="true" ht="13.2" hidden="false" customHeight="false" outlineLevel="0" collapsed="false"/>
    <row r="39" s="3" customFormat="true" ht="13.2" hidden="false" customHeight="false" outlineLevel="0" collapsed="false">
      <c r="A39" s="1" t="s">
        <v>27</v>
      </c>
    </row>
    <row r="40" s="3" customFormat="true" ht="13.2" hidden="false" customHeight="false" outlineLevel="0" collapsed="false">
      <c r="A40" s="1" t="s">
        <v>12</v>
      </c>
    </row>
    <row r="41" customFormat="false" ht="13.2" hidden="false" customHeight="false" outlineLevel="0" collapsed="false">
      <c r="A41" s="1" t="s">
        <v>28</v>
      </c>
    </row>
    <row r="43" customFormat="false" ht="13.2" hidden="false" customHeight="false" outlineLevel="0" collapsed="false">
      <c r="A43" s="3" t="s">
        <v>29</v>
      </c>
    </row>
    <row r="44" customFormat="false" ht="13.2" hidden="false" customHeight="false" outlineLevel="0" collapsed="false">
      <c r="A44" s="1" t="s">
        <v>30</v>
      </c>
      <c r="D44" s="1" t="n">
        <v>152</v>
      </c>
      <c r="E44" s="1" t="n">
        <v>165</v>
      </c>
      <c r="F44" s="1" t="n">
        <v>245</v>
      </c>
      <c r="G44" s="1" t="n">
        <v>205</v>
      </c>
      <c r="H44" s="1" t="n">
        <v>168</v>
      </c>
      <c r="I44" s="1" t="n">
        <v>214</v>
      </c>
      <c r="J44" s="1" t="n">
        <v>6</v>
      </c>
      <c r="K44" s="1" t="n">
        <v>183</v>
      </c>
      <c r="L44" s="1" t="n">
        <v>231</v>
      </c>
      <c r="M44" s="1" t="n">
        <v>211</v>
      </c>
      <c r="N44" s="1" t="n">
        <f aca="false">SUM(D44:M44)</f>
        <v>1780</v>
      </c>
    </row>
    <row r="46" customFormat="false" ht="13.2" hidden="false" customHeight="false" outlineLevel="0" collapsed="false">
      <c r="A46" s="1" t="s">
        <v>31</v>
      </c>
      <c r="D46" s="1" t="n">
        <v>239</v>
      </c>
      <c r="E46" s="1" t="n">
        <v>230</v>
      </c>
      <c r="F46" s="1" t="n">
        <v>325</v>
      </c>
      <c r="G46" s="1" t="n">
        <v>287</v>
      </c>
      <c r="H46" s="1" t="n">
        <v>255</v>
      </c>
      <c r="I46" s="1" t="n">
        <v>295</v>
      </c>
      <c r="J46" s="1" t="n">
        <v>14</v>
      </c>
      <c r="K46" s="1" t="n">
        <v>236</v>
      </c>
      <c r="L46" s="1" t="n">
        <v>333</v>
      </c>
      <c r="M46" s="1" t="n">
        <v>293</v>
      </c>
      <c r="N46" s="1" t="n">
        <f aca="false">SUM(D46:M46)</f>
        <v>2507</v>
      </c>
    </row>
    <row r="47" customFormat="false" ht="13.2" hidden="false" customHeight="false" outlineLevel="0" collapsed="false">
      <c r="A47" s="1" t="s">
        <v>32</v>
      </c>
      <c r="D47" s="1" t="n">
        <v>179</v>
      </c>
      <c r="E47" s="1" t="n">
        <v>183</v>
      </c>
      <c r="F47" s="1" t="n">
        <v>273</v>
      </c>
      <c r="G47" s="1" t="n">
        <v>219</v>
      </c>
      <c r="H47" s="1" t="n">
        <v>196</v>
      </c>
      <c r="I47" s="1" t="n">
        <v>249</v>
      </c>
      <c r="J47" s="1" t="n">
        <v>7</v>
      </c>
      <c r="K47" s="1" t="n">
        <v>212</v>
      </c>
      <c r="L47" s="1" t="n">
        <v>247</v>
      </c>
      <c r="M47" s="1" t="n">
        <v>235</v>
      </c>
      <c r="N47" s="1" t="n">
        <f aca="false">SUM(D47:M47)</f>
        <v>2000</v>
      </c>
    </row>
    <row r="48" customFormat="false" ht="13.2" hidden="false" customHeight="false" outlineLevel="0" collapsed="false">
      <c r="A48" s="1" t="s">
        <v>33</v>
      </c>
      <c r="D48" s="1" t="n">
        <v>210</v>
      </c>
      <c r="E48" s="1" t="n">
        <v>220</v>
      </c>
      <c r="F48" s="1" t="n">
        <v>349</v>
      </c>
      <c r="G48" s="1" t="n">
        <v>279</v>
      </c>
      <c r="H48" s="1" t="n">
        <v>246</v>
      </c>
      <c r="I48" s="1" t="n">
        <v>273</v>
      </c>
      <c r="J48" s="1" t="n">
        <v>9</v>
      </c>
      <c r="K48" s="1" t="n">
        <v>268</v>
      </c>
      <c r="L48" s="1" t="n">
        <v>334</v>
      </c>
      <c r="M48" s="1" t="n">
        <v>300</v>
      </c>
      <c r="N48" s="1" t="n">
        <f aca="false">SUM(D48:M48)</f>
        <v>2488</v>
      </c>
    </row>
    <row r="49" customFormat="false" ht="13.2" hidden="false" customHeight="false" outlineLevel="0" collapsed="false">
      <c r="A49" s="1" t="s">
        <v>34</v>
      </c>
      <c r="D49" s="1" t="n">
        <v>179</v>
      </c>
      <c r="E49" s="1" t="n">
        <v>177</v>
      </c>
      <c r="F49" s="1" t="n">
        <v>269</v>
      </c>
      <c r="G49" s="1" t="n">
        <v>235</v>
      </c>
      <c r="H49" s="1" t="n">
        <v>187</v>
      </c>
      <c r="I49" s="1" t="n">
        <v>240</v>
      </c>
      <c r="J49" s="1" t="n">
        <v>10</v>
      </c>
      <c r="K49" s="1" t="n">
        <v>212</v>
      </c>
      <c r="L49" s="1" t="n">
        <v>260</v>
      </c>
      <c r="M49" s="1" t="n">
        <v>234</v>
      </c>
      <c r="N49" s="1" t="n">
        <f aca="false">SUM(D49:M49)</f>
        <v>2003</v>
      </c>
    </row>
    <row r="50" customFormat="false" ht="13.2" hidden="false" customHeight="false" outlineLevel="0" collapsed="false">
      <c r="A50" s="1" t="s">
        <v>35</v>
      </c>
      <c r="D50" s="1" t="n">
        <v>199</v>
      </c>
      <c r="E50" s="1" t="n">
        <v>203</v>
      </c>
      <c r="F50" s="1" t="n">
        <v>312</v>
      </c>
      <c r="G50" s="1" t="n">
        <v>248</v>
      </c>
      <c r="H50" s="1" t="n">
        <v>207</v>
      </c>
      <c r="I50" s="1" t="n">
        <v>262</v>
      </c>
      <c r="J50" s="1" t="n">
        <v>9</v>
      </c>
      <c r="K50" s="1" t="n">
        <v>217</v>
      </c>
      <c r="L50" s="1" t="n">
        <v>310</v>
      </c>
      <c r="M50" s="1" t="n">
        <v>266</v>
      </c>
      <c r="N50" s="1" t="n">
        <f aca="false">SUM(D50:M50)</f>
        <v>2233</v>
      </c>
    </row>
    <row r="51" customFormat="false" ht="13.2" hidden="false" customHeight="false" outlineLevel="0" collapsed="false">
      <c r="A51" s="1" t="s">
        <v>36</v>
      </c>
      <c r="D51" s="1" t="n">
        <v>189</v>
      </c>
      <c r="E51" s="1" t="n">
        <v>195</v>
      </c>
      <c r="F51" s="1" t="n">
        <v>287</v>
      </c>
      <c r="G51" s="1" t="n">
        <v>241</v>
      </c>
      <c r="H51" s="1" t="n">
        <v>207</v>
      </c>
      <c r="I51" s="1" t="n">
        <v>250</v>
      </c>
      <c r="J51" s="1" t="n">
        <v>7</v>
      </c>
      <c r="K51" s="1" t="n">
        <v>220</v>
      </c>
      <c r="L51" s="1" t="n">
        <v>275</v>
      </c>
      <c r="M51" s="1" t="n">
        <v>242</v>
      </c>
      <c r="N51" s="1" t="n">
        <f aca="false">SUM(D51:M51)</f>
        <v>2113</v>
      </c>
    </row>
    <row r="52" customFormat="false" ht="13.2" hidden="false" customHeight="false" outlineLevel="0" collapsed="false">
      <c r="A52" s="1" t="s">
        <v>37</v>
      </c>
      <c r="D52" s="1" t="n">
        <v>203</v>
      </c>
      <c r="E52" s="1" t="n">
        <v>209</v>
      </c>
      <c r="F52" s="1" t="n">
        <v>297</v>
      </c>
      <c r="G52" s="1" t="n">
        <v>269</v>
      </c>
      <c r="H52" s="1" t="n">
        <v>242</v>
      </c>
      <c r="I52" s="1" t="n">
        <v>281</v>
      </c>
      <c r="J52" s="1" t="n">
        <v>10</v>
      </c>
      <c r="K52" s="1" t="n">
        <v>225</v>
      </c>
      <c r="L52" s="1" t="n">
        <v>298</v>
      </c>
      <c r="M52" s="1" t="n">
        <v>279</v>
      </c>
      <c r="N52" s="1" t="n">
        <f aca="false">SUM(D52:M52)</f>
        <v>2313</v>
      </c>
    </row>
    <row r="53" customFormat="false" ht="13.2" hidden="false" customHeight="false" outlineLevel="0" collapsed="false">
      <c r="A53" s="1" t="s">
        <v>38</v>
      </c>
      <c r="D53" s="1" t="n">
        <v>176</v>
      </c>
      <c r="E53" s="1" t="n">
        <v>179</v>
      </c>
      <c r="F53" s="1" t="n">
        <v>265</v>
      </c>
      <c r="G53" s="1" t="n">
        <v>222</v>
      </c>
      <c r="H53" s="1" t="n">
        <v>201</v>
      </c>
      <c r="I53" s="1" t="n">
        <v>238</v>
      </c>
      <c r="J53" s="1" t="n">
        <v>9</v>
      </c>
      <c r="K53" s="1" t="n">
        <v>214</v>
      </c>
      <c r="L53" s="1" t="n">
        <v>254</v>
      </c>
      <c r="M53" s="1" t="n">
        <v>232</v>
      </c>
      <c r="N53" s="1" t="n">
        <f aca="false">SUM(D53:M53)</f>
        <v>1990</v>
      </c>
    </row>
    <row r="54" customFormat="false" ht="13.2" hidden="false" customHeight="false" outlineLevel="0" collapsed="false">
      <c r="A54" s="1" t="s">
        <v>39</v>
      </c>
      <c r="D54" s="1" t="n">
        <v>186</v>
      </c>
      <c r="E54" s="1" t="n">
        <v>198</v>
      </c>
      <c r="F54" s="1" t="n">
        <v>283</v>
      </c>
      <c r="G54" s="1" t="n">
        <v>228</v>
      </c>
      <c r="H54" s="1" t="n">
        <v>195</v>
      </c>
      <c r="I54" s="1" t="n">
        <v>256</v>
      </c>
      <c r="J54" s="1" t="n">
        <v>10</v>
      </c>
      <c r="K54" s="1" t="n">
        <v>227</v>
      </c>
      <c r="L54" s="1" t="n">
        <v>261</v>
      </c>
      <c r="M54" s="1" t="n">
        <v>244</v>
      </c>
      <c r="N54" s="1" t="n">
        <f aca="false">SUM(D54:M54)</f>
        <v>2088</v>
      </c>
    </row>
    <row r="55" customFormat="false" ht="13.2" hidden="false" customHeight="false" outlineLevel="0" collapsed="false">
      <c r="A55" s="1" t="s">
        <v>40</v>
      </c>
      <c r="D55" s="1" t="n">
        <v>176</v>
      </c>
      <c r="E55" s="1" t="n">
        <v>190</v>
      </c>
      <c r="F55" s="1" t="n">
        <v>264</v>
      </c>
      <c r="G55" s="1" t="n">
        <v>223</v>
      </c>
      <c r="H55" s="1" t="n">
        <v>195</v>
      </c>
      <c r="I55" s="1" t="n">
        <v>248</v>
      </c>
      <c r="J55" s="1" t="n">
        <v>9</v>
      </c>
      <c r="K55" s="1" t="n">
        <v>203</v>
      </c>
      <c r="L55" s="1" t="n">
        <v>255</v>
      </c>
      <c r="M55" s="1" t="n">
        <v>242</v>
      </c>
      <c r="N55" s="1" t="n">
        <f aca="false">SUM(D55:M55)</f>
        <v>2005</v>
      </c>
    </row>
    <row r="56" customFormat="false" ht="13.2" hidden="false" customHeight="false" outlineLevel="0" collapsed="false">
      <c r="A56" s="1" t="s">
        <v>41</v>
      </c>
      <c r="D56" s="1" t="n">
        <v>189</v>
      </c>
      <c r="E56" s="1" t="n">
        <v>190</v>
      </c>
      <c r="F56" s="1" t="n">
        <v>299</v>
      </c>
      <c r="G56" s="1" t="n">
        <v>238</v>
      </c>
      <c r="H56" s="1" t="n">
        <v>207</v>
      </c>
      <c r="I56" s="1" t="n">
        <v>261</v>
      </c>
      <c r="J56" s="1" t="n">
        <v>8</v>
      </c>
      <c r="K56" s="1" t="n">
        <v>214</v>
      </c>
      <c r="L56" s="1" t="n">
        <v>282</v>
      </c>
      <c r="M56" s="1" t="n">
        <v>260</v>
      </c>
      <c r="N56" s="1" t="n">
        <f aca="false">SUM(D56:M56)</f>
        <v>2148</v>
      </c>
    </row>
    <row r="57" customFormat="false" ht="13.2" hidden="false" customHeight="false" outlineLevel="0" collapsed="false">
      <c r="A57" s="1" t="s">
        <v>42</v>
      </c>
      <c r="D57" s="1" t="n">
        <v>165</v>
      </c>
      <c r="E57" s="1" t="n">
        <v>170</v>
      </c>
      <c r="F57" s="1" t="n">
        <v>256</v>
      </c>
      <c r="G57" s="1" t="n">
        <v>212</v>
      </c>
      <c r="H57" s="1" t="n">
        <v>186</v>
      </c>
      <c r="I57" s="1" t="n">
        <v>227</v>
      </c>
      <c r="J57" s="1" t="n">
        <v>6</v>
      </c>
      <c r="K57" s="1" t="n">
        <v>196</v>
      </c>
      <c r="L57" s="1" t="n">
        <v>243</v>
      </c>
      <c r="M57" s="1" t="n">
        <v>217</v>
      </c>
      <c r="N57" s="1" t="n">
        <f aca="false">SUM(D57:M57)</f>
        <v>1878</v>
      </c>
    </row>
    <row r="58" customFormat="false" ht="13.2" hidden="false" customHeight="false" outlineLevel="0" collapsed="false">
      <c r="A58" s="1" t="s">
        <v>43</v>
      </c>
      <c r="D58" s="1" t="n">
        <v>178</v>
      </c>
      <c r="E58" s="1" t="n">
        <v>182</v>
      </c>
      <c r="F58" s="1" t="n">
        <v>277</v>
      </c>
      <c r="G58" s="1" t="n">
        <v>241</v>
      </c>
      <c r="H58" s="1" t="n">
        <v>190</v>
      </c>
      <c r="I58" s="1" t="n">
        <v>246</v>
      </c>
      <c r="J58" s="1" t="n">
        <v>11</v>
      </c>
      <c r="K58" s="1" t="n">
        <v>221</v>
      </c>
      <c r="L58" s="1" t="n">
        <v>286</v>
      </c>
      <c r="M58" s="1" t="n">
        <v>243</v>
      </c>
      <c r="N58" s="1" t="n">
        <f aca="false">SUM(D58:M58)</f>
        <v>2075</v>
      </c>
    </row>
    <row r="59" customFormat="false" ht="13.2" hidden="false" customHeight="false" outlineLevel="0" collapsed="false">
      <c r="A59" s="1" t="s">
        <v>44</v>
      </c>
      <c r="D59" s="1" t="n">
        <v>197</v>
      </c>
      <c r="E59" s="1" t="n">
        <v>204</v>
      </c>
      <c r="F59" s="1" t="n">
        <v>305</v>
      </c>
      <c r="G59" s="1" t="n">
        <v>246</v>
      </c>
      <c r="H59" s="1" t="n">
        <v>225</v>
      </c>
      <c r="I59" s="1" t="n">
        <v>253</v>
      </c>
      <c r="J59" s="1" t="n">
        <v>10</v>
      </c>
      <c r="K59" s="1" t="n">
        <v>233</v>
      </c>
      <c r="L59" s="1" t="n">
        <v>286</v>
      </c>
      <c r="M59" s="1" t="n">
        <v>265</v>
      </c>
      <c r="N59" s="1" t="n">
        <f aca="false">SUM(D59:M59)</f>
        <v>2224</v>
      </c>
    </row>
    <row r="60" customFormat="false" ht="13.2" hidden="false" customHeight="false" outlineLevel="0" collapsed="false">
      <c r="A60" s="1" t="s">
        <v>45</v>
      </c>
      <c r="D60" s="1" t="n">
        <v>175</v>
      </c>
      <c r="E60" s="1" t="n">
        <v>182</v>
      </c>
      <c r="F60" s="1" t="n">
        <v>268</v>
      </c>
      <c r="G60" s="1" t="n">
        <v>221</v>
      </c>
      <c r="H60" s="1" t="n">
        <v>187</v>
      </c>
      <c r="I60" s="1" t="n">
        <v>236</v>
      </c>
      <c r="J60" s="1" t="n">
        <v>8</v>
      </c>
      <c r="K60" s="1" t="n">
        <v>204</v>
      </c>
      <c r="L60" s="1" t="n">
        <v>262</v>
      </c>
      <c r="M60" s="1" t="n">
        <v>227</v>
      </c>
      <c r="N60" s="1" t="n">
        <f aca="false">SUM(D60:M60)</f>
        <v>1970</v>
      </c>
    </row>
    <row r="61" customFormat="false" ht="13.2" hidden="false" customHeight="false" outlineLevel="0" collapsed="false">
      <c r="A61" s="1" t="s">
        <v>46</v>
      </c>
      <c r="D61" s="1" t="n">
        <v>179</v>
      </c>
      <c r="E61" s="1" t="n">
        <v>184</v>
      </c>
      <c r="F61" s="1" t="n">
        <v>276</v>
      </c>
      <c r="G61" s="1" t="n">
        <v>239</v>
      </c>
      <c r="H61" s="1" t="n">
        <v>188</v>
      </c>
      <c r="I61" s="1" t="n">
        <v>249</v>
      </c>
      <c r="J61" s="1" t="n">
        <v>11</v>
      </c>
      <c r="K61" s="1" t="n">
        <v>215</v>
      </c>
      <c r="L61" s="1" t="n">
        <v>258</v>
      </c>
      <c r="M61" s="1" t="n">
        <v>242</v>
      </c>
      <c r="N61" s="1" t="n">
        <f aca="false">SUM(D61:M61)</f>
        <v>2041</v>
      </c>
    </row>
    <row r="62" customFormat="false" ht="13.2" hidden="false" customHeight="false" outlineLevel="0" collapsed="false">
      <c r="A62" s="1" t="s">
        <v>47</v>
      </c>
      <c r="D62" s="1" t="n">
        <v>180</v>
      </c>
      <c r="E62" s="1" t="n">
        <v>185</v>
      </c>
      <c r="F62" s="1" t="n">
        <v>274</v>
      </c>
      <c r="G62" s="1" t="n">
        <v>238</v>
      </c>
      <c r="H62" s="1" t="n">
        <v>190</v>
      </c>
      <c r="I62" s="1" t="n">
        <v>249</v>
      </c>
      <c r="J62" s="1" t="n">
        <v>9</v>
      </c>
      <c r="K62" s="1" t="n">
        <v>212</v>
      </c>
      <c r="L62" s="1" t="n">
        <v>290</v>
      </c>
      <c r="M62" s="1" t="n">
        <v>243</v>
      </c>
      <c r="N62" s="1" t="n">
        <f aca="false">SUM(D62:M62)</f>
        <v>2070</v>
      </c>
    </row>
    <row r="63" customFormat="false" ht="13.2" hidden="false" customHeight="false" outlineLevel="0" collapsed="false">
      <c r="A63" s="1" t="s">
        <v>48</v>
      </c>
      <c r="D63" s="1" t="n">
        <v>176</v>
      </c>
      <c r="E63" s="1" t="n">
        <v>184</v>
      </c>
      <c r="F63" s="1" t="n">
        <v>279</v>
      </c>
      <c r="G63" s="1" t="n">
        <v>231</v>
      </c>
      <c r="H63" s="1" t="n">
        <v>187</v>
      </c>
      <c r="I63" s="1" t="n">
        <v>239</v>
      </c>
      <c r="J63" s="1" t="n">
        <v>6</v>
      </c>
      <c r="K63" s="1" t="n">
        <v>203</v>
      </c>
      <c r="L63" s="1" t="n">
        <v>289</v>
      </c>
      <c r="M63" s="1" t="n">
        <v>237</v>
      </c>
      <c r="N63" s="1" t="n">
        <f aca="false">SUM(D63:M63)</f>
        <v>2031</v>
      </c>
    </row>
    <row r="64" customFormat="false" ht="13.2" hidden="false" customHeight="false" outlineLevel="0" collapsed="false">
      <c r="A64" s="1" t="s">
        <v>49</v>
      </c>
      <c r="D64" s="1" t="n">
        <v>185</v>
      </c>
      <c r="E64" s="1" t="n">
        <v>190</v>
      </c>
      <c r="F64" s="1" t="n">
        <v>296</v>
      </c>
      <c r="G64" s="1" t="n">
        <v>232</v>
      </c>
      <c r="H64" s="1" t="n">
        <v>200</v>
      </c>
      <c r="I64" s="1" t="n">
        <v>257</v>
      </c>
      <c r="J64" s="1" t="n">
        <v>10</v>
      </c>
      <c r="K64" s="1" t="n">
        <v>231</v>
      </c>
      <c r="L64" s="1" t="n">
        <v>299</v>
      </c>
      <c r="M64" s="1" t="n">
        <v>249</v>
      </c>
      <c r="N64" s="1" t="n">
        <f aca="false">SUM(D64:M64)</f>
        <v>2149</v>
      </c>
    </row>
    <row r="65" customFormat="false" ht="13.2" hidden="false" customHeight="false" outlineLevel="0" collapsed="false">
      <c r="A65" s="1" t="s">
        <v>50</v>
      </c>
      <c r="D65" s="1" t="n">
        <v>170</v>
      </c>
      <c r="E65" s="1" t="n">
        <v>172</v>
      </c>
      <c r="F65" s="1" t="n">
        <v>260</v>
      </c>
      <c r="G65" s="1" t="n">
        <v>220</v>
      </c>
      <c r="H65" s="1" t="n">
        <v>177</v>
      </c>
      <c r="I65" s="1" t="n">
        <v>233</v>
      </c>
      <c r="J65" s="1" t="n">
        <v>9</v>
      </c>
      <c r="K65" s="1" t="n">
        <v>206</v>
      </c>
      <c r="L65" s="1" t="n">
        <v>252</v>
      </c>
      <c r="M65" s="1" t="n">
        <v>231</v>
      </c>
      <c r="N65" s="1" t="n">
        <f aca="false">SUM(D65:M65)</f>
        <v>1930</v>
      </c>
    </row>
    <row r="66" customFormat="false" ht="13.2" hidden="false" customHeight="false" outlineLevel="0" collapsed="false">
      <c r="A66" s="1" t="s">
        <v>51</v>
      </c>
      <c r="D66" s="1" t="n">
        <v>12542</v>
      </c>
      <c r="E66" s="1" t="n">
        <v>11566</v>
      </c>
      <c r="F66" s="1" t="n">
        <v>15631</v>
      </c>
      <c r="G66" s="1" t="n">
        <v>15774</v>
      </c>
      <c r="H66" s="1" t="n">
        <v>14885</v>
      </c>
      <c r="I66" s="1" t="n">
        <v>14906</v>
      </c>
      <c r="J66" s="1" t="n">
        <v>553</v>
      </c>
      <c r="K66" s="1" t="n">
        <v>13847</v>
      </c>
      <c r="L66" s="1" t="n">
        <v>16661</v>
      </c>
      <c r="M66" s="1" t="n">
        <v>15695</v>
      </c>
      <c r="N66" s="1" t="n">
        <f aca="false">SUM(D66:M66)</f>
        <v>132060</v>
      </c>
    </row>
    <row r="67" customFormat="false" ht="13.2" hidden="false" customHeight="false" outlineLevel="0" collapsed="false">
      <c r="A67" s="1" t="s">
        <v>20</v>
      </c>
      <c r="D67" s="1" t="n">
        <v>3</v>
      </c>
      <c r="E67" s="1" t="n">
        <v>7</v>
      </c>
      <c r="F67" s="1" t="n">
        <v>5</v>
      </c>
      <c r="G67" s="1" t="n">
        <v>2</v>
      </c>
      <c r="H67" s="1" t="n">
        <v>17</v>
      </c>
      <c r="I67" s="1" t="n">
        <v>2</v>
      </c>
      <c r="J67" s="1" t="n">
        <v>0</v>
      </c>
      <c r="K67" s="1" t="n">
        <v>19</v>
      </c>
      <c r="L67" s="1" t="n">
        <v>25</v>
      </c>
      <c r="M67" s="1" t="n">
        <v>9</v>
      </c>
      <c r="N67" s="1" t="n">
        <f aca="false">SUM(D67:M67)</f>
        <v>89</v>
      </c>
    </row>
    <row r="68" s="3" customFormat="true" ht="13.2" hidden="false" customHeight="false" outlineLevel="0" collapsed="false">
      <c r="A68" s="3" t="s">
        <v>21</v>
      </c>
      <c r="D68" s="3" t="n">
        <f aca="false">SUM(D46:D67)</f>
        <v>16275</v>
      </c>
      <c r="E68" s="3" t="n">
        <f aca="false">SUM(E46:E67)</f>
        <v>15400</v>
      </c>
      <c r="F68" s="3" t="n">
        <f aca="false">SUM(F46:F67)</f>
        <v>21350</v>
      </c>
      <c r="G68" s="3" t="n">
        <f aca="false">SUM(G46:G67)</f>
        <v>20545</v>
      </c>
      <c r="H68" s="3" t="n">
        <f aca="false">SUM(H46:H67)</f>
        <v>18970</v>
      </c>
      <c r="I68" s="3" t="n">
        <f aca="false">SUM(I46:I67)</f>
        <v>19950</v>
      </c>
      <c r="J68" s="3" t="n">
        <f aca="false">SUM(J46:J67)</f>
        <v>735</v>
      </c>
      <c r="K68" s="3" t="n">
        <f aca="false">SUM(K46:K67)</f>
        <v>18235</v>
      </c>
      <c r="L68" s="3" t="n">
        <f aca="false">SUM(L46:L67)</f>
        <v>22260</v>
      </c>
      <c r="M68" s="3" t="n">
        <f aca="false">SUM(M46:M67)</f>
        <v>20685</v>
      </c>
      <c r="N68" s="3" t="n">
        <f aca="false">SUM(D68:M68)</f>
        <v>174405</v>
      </c>
    </row>
    <row r="76" customFormat="false" ht="13.2" hidden="false" customHeight="false" outlineLevel="0" collapsed="false">
      <c r="A76" s="1" t="s">
        <v>52</v>
      </c>
    </row>
    <row r="77" customFormat="false" ht="13.2" hidden="false" customHeight="false" outlineLevel="0" collapsed="false">
      <c r="A77" s="1" t="s">
        <v>12</v>
      </c>
    </row>
    <row r="78" customFormat="false" ht="13.2" hidden="false" customHeight="false" outlineLevel="0" collapsed="false">
      <c r="A78" s="1" t="s">
        <v>53</v>
      </c>
    </row>
    <row r="87" customFormat="false" ht="13.2" hidden="false" customHeight="false" outlineLevel="0" collapsed="false">
      <c r="A87" s="3" t="s">
        <v>54</v>
      </c>
    </row>
    <row r="88" customFormat="false" ht="13.2" hidden="false" customHeight="false" outlineLevel="0" collapsed="false">
      <c r="A88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13:43:21Z</dcterms:created>
  <dc:creator>Dracut Town Clerk</dc:creator>
  <dc:description/>
  <dc:language>en-US</dc:language>
  <cp:lastModifiedBy>Kathleen Graham</cp:lastModifiedBy>
  <cp:lastPrinted>2014-01-31T20:07:19Z</cp:lastPrinted>
  <dcterms:modified xsi:type="dcterms:W3CDTF">2016-03-02T02:33:43Z</dcterms:modified>
  <cp:revision>0</cp:revision>
  <dc:subject/>
  <dc:title/>
</cp:coreProperties>
</file>